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o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tal</t>
  </si>
  <si>
    <t xml:space="preserve">Varuslag</t>
  </si>
  <si>
    <t xml:space="preserve">a:pris exkl. moms</t>
  </si>
  <si>
    <t xml:space="preserve">Sa: exkl. moms</t>
  </si>
  <si>
    <t xml:space="preserve">Moms 25%</t>
  </si>
  <si>
    <t xml:space="preserve">Summa inkl moms</t>
  </si>
  <si>
    <t xml:space="preserve">Spånskivor 22 mm</t>
  </si>
  <si>
    <t xml:space="preserve">Konsoler</t>
  </si>
  <si>
    <t xml:space="preserve">Skenor</t>
  </si>
  <si>
    <t xml:space="preserve">Burk färg</t>
  </si>
  <si>
    <t xml:space="preserve">Raba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r&quot;_-;\-* #,##0.00&quot; kr&quot;_-;_-* \-??&quot; kr&quot;_-;_-@_-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2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31.14"/>
    <col collapsed="false" customWidth="true" hidden="false" outlineLevel="0" max="3" min="3" style="3" width="33.41"/>
    <col collapsed="false" customWidth="true" hidden="false" outlineLevel="0" max="4" min="4" style="2" width="26.28"/>
    <col collapsed="false" customWidth="true" hidden="false" outlineLevel="0" max="5" min="5" style="2" width="20.85"/>
    <col collapsed="false" customWidth="true" hidden="false" outlineLevel="0" max="6" min="6" style="2" width="33.28"/>
    <col collapsed="false" customWidth="false" hidden="false" outlineLevel="0" max="257" min="7" style="2" width="9.14"/>
  </cols>
  <sheetData>
    <row r="1" s="5" customFormat="true" ht="25.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</row>
    <row r="2" customFormat="false" ht="26.25" hidden="false" customHeight="false" outlineLevel="0" collapsed="false">
      <c r="A2" s="1" t="n">
        <v>2</v>
      </c>
      <c r="B2" s="2" t="s">
        <v>6</v>
      </c>
      <c r="C2" s="3" t="n">
        <v>75</v>
      </c>
      <c r="D2" s="8" t="n">
        <f aca="false">A2*C2</f>
        <v>150</v>
      </c>
      <c r="E2" s="8" t="n">
        <f aca="false">D2*0.25</f>
        <v>37.5</v>
      </c>
      <c r="F2" s="8" t="n">
        <f aca="false">D2+E2</f>
        <v>187.5</v>
      </c>
    </row>
    <row r="3" customFormat="false" ht="26.25" hidden="false" customHeight="false" outlineLevel="0" collapsed="false">
      <c r="A3" s="1" t="n">
        <v>20</v>
      </c>
      <c r="B3" s="2" t="s">
        <v>7</v>
      </c>
      <c r="C3" s="3" t="n">
        <v>10</v>
      </c>
      <c r="D3" s="8" t="n">
        <f aca="false">A3*C3</f>
        <v>200</v>
      </c>
      <c r="E3" s="8" t="n">
        <f aca="false">D3*0.25</f>
        <v>50</v>
      </c>
      <c r="F3" s="8" t="n">
        <f aca="false">D3+E3</f>
        <v>250</v>
      </c>
    </row>
    <row r="4" customFormat="false" ht="26.25" hidden="false" customHeight="false" outlineLevel="0" collapsed="false">
      <c r="A4" s="1" t="n">
        <v>2</v>
      </c>
      <c r="B4" s="2" t="s">
        <v>8</v>
      </c>
      <c r="C4" s="3" t="n">
        <v>50</v>
      </c>
      <c r="D4" s="8" t="n">
        <f aca="false">A4*C4</f>
        <v>100</v>
      </c>
      <c r="E4" s="8" t="n">
        <f aca="false">D4*0.25</f>
        <v>25</v>
      </c>
      <c r="F4" s="8" t="n">
        <f aca="false">D4+E4</f>
        <v>125</v>
      </c>
    </row>
    <row r="5" customFormat="false" ht="26.25" hidden="false" customHeight="false" outlineLevel="0" collapsed="false">
      <c r="A5" s="1" t="n">
        <v>1</v>
      </c>
      <c r="B5" s="2" t="s">
        <v>9</v>
      </c>
      <c r="C5" s="3" t="n">
        <v>235</v>
      </c>
      <c r="D5" s="8" t="n">
        <f aca="false">A5*C5</f>
        <v>235</v>
      </c>
      <c r="E5" s="8" t="n">
        <f aca="false">D5*0.25</f>
        <v>58.75</v>
      </c>
      <c r="F5" s="8" t="n">
        <f aca="false">D5+E5</f>
        <v>293.75</v>
      </c>
    </row>
    <row r="6" customFormat="false" ht="26.25" hidden="false" customHeight="false" outlineLevel="0" collapsed="false">
      <c r="D6" s="9" t="n">
        <f aca="false">SUM(D2:D5)</f>
        <v>685</v>
      </c>
      <c r="E6" s="10" t="n">
        <f aca="false">SUM(E2:E5)</f>
        <v>171.25</v>
      </c>
      <c r="F6" s="9" t="n">
        <f aca="false">SUM(F2:F5)</f>
        <v>856.25</v>
      </c>
    </row>
    <row r="9" customFormat="false" ht="26.25" hidden="false" customHeight="false" outlineLevel="0" collapsed="false">
      <c r="D9" s="11" t="s">
        <v>10</v>
      </c>
      <c r="E9" s="12" t="n">
        <v>0.1</v>
      </c>
      <c r="F9" s="8" t="n">
        <f aca="false">F6*E9</f>
        <v>85.625</v>
      </c>
    </row>
    <row r="10" customFormat="false" ht="26.25" hidden="false" customHeight="false" outlineLevel="0" collapsed="false">
      <c r="F10" s="9" t="n">
        <f aca="false">F6-F9</f>
        <v>770.625</v>
      </c>
    </row>
  </sheetData>
  <printOptions headings="false" gridLines="true" gridLinesSet="true" horizontalCentered="false" verticalCentered="false"/>
  <pageMargins left="0.747916666666667" right="0.747916666666667" top="1.4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8:09:45Z</dcterms:created>
  <dc:creator>Sten Lindskog</dc:creator>
  <dc:description/>
  <dc:language>en-US</dc:language>
  <cp:lastModifiedBy>Sten Lindskog</cp:lastModifiedBy>
  <cp:lastPrinted>2005-11-17T08:11:49Z</cp:lastPrinted>
  <dcterms:modified xsi:type="dcterms:W3CDTF">2005-11-18T08:39:50Z</dcterms:modified>
  <cp:revision>0</cp:revision>
  <dc:subject/>
  <dc:title/>
</cp:coreProperties>
</file>